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Sheet1" sheetId="2" state="visible" r:id="rId3"/>
  </sheets>
  <definedNames>
    <definedName function="false" hidden="false" localSheetId="0" name="_xlnm.Print_Area" vbProcedure="false">Variances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Deerhurst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Gloucester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llotments +£70 VAT refund -£440 NDP Grant +£1889 Carpark Rent -£50 Insurance Claim +£2941 Village Hall -£775 Play Area Grant -£400 CIL Payment +£6243 Verge Cut +£2560</t>
  </si>
  <si>
    <t xml:space="preserve">4 Staff Costs</t>
  </si>
  <si>
    <t xml:space="preserve">5 Loan Interest/Capital Repayment</t>
  </si>
  <si>
    <t xml:space="preserve">6 All Other Payments</t>
  </si>
  <si>
    <t xml:space="preserve">Admin -£853 Insurance +£39 Water -£12 Verge Cut +£444 Play Area +£2553 NDP +£6927 Defib +£68 Village Hall -£930 Speedwatch +£222 Commuity Website +£209 Tower Clock +£25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18724</v>
      </c>
      <c r="F11" s="19" t="n">
        <v>224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9100</v>
      </c>
      <c r="F13" s="19" t="n">
        <v>91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6</v>
      </c>
      <c r="B15" s="24"/>
      <c r="C15" s="24"/>
      <c r="D15" s="19" t="n">
        <v>10057</v>
      </c>
      <c r="F15" s="19" t="n">
        <v>22143</v>
      </c>
      <c r="G15" s="20" t="n">
        <f aca="false">F15-D15</f>
        <v>12086</v>
      </c>
      <c r="H15" s="23" t="n">
        <f aca="false">IF((D15&gt;F15),(D15-F15)/D15,IF(D15&lt;F15,-(D15-F15)/D15,IF(D15=F15,0)))</f>
        <v>1.2017500248583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5185</v>
      </c>
      <c r="F17" s="19" t="n">
        <v>5430</v>
      </c>
      <c r="G17" s="20" t="n">
        <f aca="false">F17-D17</f>
        <v>245</v>
      </c>
      <c r="H17" s="23" t="n">
        <f aca="false">IF((D17&gt;F17),(D17-F17)/D17,IF(D17&lt;F17,-(D17-F17)/D17,IF(D17=F17,0)))</f>
        <v>0.0472516875602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0</v>
      </c>
      <c r="B21" s="24"/>
      <c r="C21" s="24"/>
      <c r="D21" s="19" t="n">
        <v>10253</v>
      </c>
      <c r="F21" s="19" t="n">
        <v>14213</v>
      </c>
      <c r="G21" s="20" t="n">
        <f aca="false">F21-D21</f>
        <v>3960</v>
      </c>
      <c r="H21" s="23" t="n">
        <f aca="false">IF((D21&gt;F21),(D21-F21)/D21,IF(D21&lt;F21,-(D21-F21)/D21,IF(D21=F21,0)))</f>
        <v>0.38622842094996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22443</v>
      </c>
      <c r="F23" s="26" t="n">
        <f aca="false">F11+F13+F15-F17-F19-F21</f>
        <v>34043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22443</v>
      </c>
      <c r="F25" s="19" t="n">
        <v>34043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13000</v>
      </c>
      <c r="F27" s="19" t="n">
        <v>1300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ona Wallbank</cp:lastModifiedBy>
  <cp:lastPrinted>2024-04-20T13:51:57Z</cp:lastPrinted>
  <dcterms:modified xsi:type="dcterms:W3CDTF">2024-04-20T16:37:50Z</dcterms:modified>
  <cp:revision>0</cp:revision>
  <dc:subject/>
  <dc:title/>
</cp:coreProperties>
</file>